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y lương" sheetId="1" state="visible" r:id="rId2"/>
  </sheets>
  <definedNames>
    <definedName function="false" hidden="false" localSheetId="0" name="_xlnm.Print_Titles" vbProcedure="false">'Quy lương'!$3:$4</definedName>
  </definedNames>
  <calcPr iterateCount="9999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CÂN ĐỐI QUỸ LƯƠNG NĂM 2019</t>
  </si>
  <si>
    <t xml:space="preserve">(Kèm theo Quyết định số  374 /QĐ-PGD&amp;ĐT ngày  02 tháng  12  năm 2019 của Phòng Giáo dục và Đào tạo huyện Phong Điền)</t>
  </si>
  <si>
    <t xml:space="preserve">STT</t>
  </si>
  <si>
    <t xml:space="preserve">Tên đơn vị</t>
  </si>
  <si>
    <t xml:space="preserve">Nhu cầu năm 2019</t>
  </si>
  <si>
    <t xml:space="preserve">Quyết định số 5825/QĐ-UBND ngày 17 tháng 12 năm 2018 của Ủy ban nhân dân huyện Phong Điền về việc giao dự toán ngân sách Nhà nước huyện năm 2019</t>
  </si>
  <si>
    <t xml:space="preserve">Năm trước chuyển nguồn sang</t>
  </si>
  <si>
    <t xml:space="preserve">Cân đối thừa thiếu (đồng)</t>
  </si>
  <si>
    <t xml:space="preserve">Ghi chú</t>
  </si>
  <si>
    <t xml:space="preserve">Thừa</t>
  </si>
  <si>
    <t xml:space="preserve">Thiếu</t>
  </si>
  <si>
    <t xml:space="preserve">TỔNG CỘNG</t>
  </si>
  <si>
    <t xml:space="preserve">I</t>
  </si>
  <si>
    <t xml:space="preserve">MẦM NON </t>
  </si>
  <si>
    <t xml:space="preserve">MN Phong Mỹ 1</t>
  </si>
  <si>
    <t xml:space="preserve">MN Phong Mỹ 2</t>
  </si>
  <si>
    <t xml:space="preserve">MN Phong Xuân 1</t>
  </si>
  <si>
    <t xml:space="preserve">MN Phong Xuân 2</t>
  </si>
  <si>
    <t xml:space="preserve">MN Phong Sơn 1</t>
  </si>
  <si>
    <t xml:space="preserve">MN Phong Sơn 2</t>
  </si>
  <si>
    <t xml:space="preserve">MN Phong An 1</t>
  </si>
  <si>
    <t xml:space="preserve">MN Phong An 2</t>
  </si>
  <si>
    <t xml:space="preserve">MN Phong Hiền 1</t>
  </si>
  <si>
    <t xml:space="preserve">MN Phong Hiền 2</t>
  </si>
  <si>
    <t xml:space="preserve">Mầm non Hoa Sen</t>
  </si>
  <si>
    <t xml:space="preserve">MN Doa Hướng Dương</t>
  </si>
  <si>
    <t xml:space="preserve">MN Phong Thu</t>
  </si>
  <si>
    <t xml:space="preserve">MN Phong Hoà 1</t>
  </si>
  <si>
    <t xml:space="preserve">MN Phong Hoà 2</t>
  </si>
  <si>
    <t xml:space="preserve">MN Phong Bình 1</t>
  </si>
  <si>
    <t xml:space="preserve">MN Phong Bình 2</t>
  </si>
  <si>
    <t xml:space="preserve">MN Phong Chương 1</t>
  </si>
  <si>
    <t xml:space="preserve">MN Phong Chương 2</t>
  </si>
  <si>
    <t xml:space="preserve">MN Điền Hương</t>
  </si>
  <si>
    <t xml:space="preserve">MN Điền Môn</t>
  </si>
  <si>
    <t xml:space="preserve">MN Điền Lôc</t>
  </si>
  <si>
    <t xml:space="preserve">MN Điền Hoà</t>
  </si>
  <si>
    <t xml:space="preserve">MN Điền Hải</t>
  </si>
  <si>
    <t xml:space="preserve">MN Phong Hải</t>
  </si>
  <si>
    <t xml:space="preserve">II</t>
  </si>
  <si>
    <t xml:space="preserve">TIỂU HỌC</t>
  </si>
  <si>
    <t xml:space="preserve">TH Tân Mỹ</t>
  </si>
  <si>
    <t xml:space="preserve">TH Hòa Mỹ</t>
  </si>
  <si>
    <t xml:space="preserve">TH Phong Xuân</t>
  </si>
  <si>
    <t xml:space="preserve">TH Tây Bắc Sơn</t>
  </si>
  <si>
    <t xml:space="preserve">TH Đông Nam Sơn</t>
  </si>
  <si>
    <t xml:space="preserve">TH Phò Ninh</t>
  </si>
  <si>
    <t xml:space="preserve">TH Điền An</t>
  </si>
  <si>
    <t xml:space="preserve">TH Hương Lâm</t>
  </si>
  <si>
    <t xml:space="preserve">TH Tây Bắc  Hiền</t>
  </si>
  <si>
    <t xml:space="preserve">TH Đông Hiền</t>
  </si>
  <si>
    <t xml:space="preserve">TH Trần Quốc Toản</t>
  </si>
  <si>
    <t xml:space="preserve">TH Phong Chương</t>
  </si>
  <si>
    <t xml:space="preserve">TH Phước Mỹ</t>
  </si>
  <si>
    <t xml:space="preserve">TH Trạch Phổ</t>
  </si>
  <si>
    <t xml:space="preserve">TH Ưu Điềm</t>
  </si>
  <si>
    <t xml:space="preserve">TH Phong Bình</t>
  </si>
  <si>
    <t xml:space="preserve">TH Điền Hương</t>
  </si>
  <si>
    <t xml:space="preserve">TH Điền Môn</t>
  </si>
  <si>
    <t xml:space="preserve">TH Điền Lộc</t>
  </si>
  <si>
    <t xml:space="preserve">TH Điền Hòa</t>
  </si>
  <si>
    <t xml:space="preserve">TH Điền Hải</t>
  </si>
  <si>
    <t xml:space="preserve">TH Phong Hải</t>
  </si>
  <si>
    <t xml:space="preserve">III</t>
  </si>
  <si>
    <t xml:space="preserve">TRUNG HỌC CƠ SỞ</t>
  </si>
  <si>
    <t xml:space="preserve">THCS Phong Mỹ</t>
  </si>
  <si>
    <t xml:space="preserve">THCS Phong xuân</t>
  </si>
  <si>
    <t xml:space="preserve">THCS Phong Sơn</t>
  </si>
  <si>
    <t xml:space="preserve">THCS Phong An</t>
  </si>
  <si>
    <t xml:space="preserve">THCS Phong Hiền</t>
  </si>
  <si>
    <t xml:space="preserve">THCS Nguyễn Duy</t>
  </si>
  <si>
    <t xml:space="preserve">TH và THCS Lê Văn Miến</t>
  </si>
  <si>
    <t xml:space="preserve">THCS Phong Hòa</t>
  </si>
  <si>
    <t xml:space="preserve">THCS Phong Bình</t>
  </si>
  <si>
    <t xml:space="preserve">THCS Nguyễn Tri Phương</t>
  </si>
  <si>
    <t xml:space="preserve">THCS Phú Thạnh</t>
  </si>
  <si>
    <t xml:space="preserve">THCS Điền Lộc</t>
  </si>
  <si>
    <t xml:space="preserve">THCS Điền Hòa</t>
  </si>
  <si>
    <t xml:space="preserve">THCS Điền Hải</t>
  </si>
  <si>
    <t xml:space="preserve">THCS Phong Hả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.000"/>
    <numFmt numFmtId="168" formatCode="#,##0;[RED]#,##0"/>
    <numFmt numFmtId="169" formatCode="_(* #,##0.00_);_(* \(#,##0.00\);_(* \-??_);_(@_)"/>
    <numFmt numFmtId="170" formatCode="_(* #,##0_);_(* \(#,##0\);_(* \-??_);_(@_)"/>
    <numFmt numFmtId="171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b val="true"/>
      <sz val="11"/>
      <color rgb="FF333333"/>
      <name val="Calibri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3" activeCellId="0" sqref="D3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42"/>
    <col collapsed="false" customWidth="true" hidden="false" outlineLevel="0" max="3" min="3" style="2" width="17.42"/>
    <col collapsed="false" customWidth="true" hidden="false" outlineLevel="0" max="4" min="4" style="2" width="21.13"/>
    <col collapsed="false" customWidth="true" hidden="false" outlineLevel="0" max="5" min="5" style="2" width="14.7"/>
    <col collapsed="false" customWidth="true" hidden="false" outlineLevel="0" max="6" min="6" style="2" width="15.99"/>
    <col collapsed="false" customWidth="true" hidden="false" outlineLevel="0" max="7" min="7" style="3" width="16.56"/>
    <col collapsed="false" customWidth="true" hidden="false" outlineLevel="0" max="8" min="8" style="1" width="26.13"/>
    <col collapsed="false" customWidth="true" hidden="false" outlineLevel="0" max="9" min="9" style="1" width="22.14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59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 t="s">
        <v>8</v>
      </c>
    </row>
    <row r="4" s="8" customFormat="true" ht="114.75" hidden="false" customHeight="true" outlineLevel="0" collapsed="false">
      <c r="A4" s="7"/>
      <c r="B4" s="7"/>
      <c r="C4" s="7"/>
      <c r="D4" s="7"/>
      <c r="E4" s="7"/>
      <c r="F4" s="7" t="s">
        <v>9</v>
      </c>
      <c r="G4" s="7" t="s">
        <v>10</v>
      </c>
      <c r="H4" s="7"/>
    </row>
    <row r="5" s="11" customFormat="true" ht="15.75" hidden="false" customHeight="false" outlineLevel="0" collapsed="false">
      <c r="A5" s="9" t="s">
        <v>11</v>
      </c>
      <c r="B5" s="9"/>
      <c r="C5" s="10" t="n">
        <f aca="false">C6+C32+C55</f>
        <v>176207500000</v>
      </c>
      <c r="D5" s="10" t="n">
        <f aca="false">D6+D32+D55</f>
        <v>175961000000</v>
      </c>
      <c r="E5" s="10" t="n">
        <f aca="false">E6+E32+E55</f>
        <v>248159089</v>
      </c>
      <c r="F5" s="10" t="n">
        <f aca="false">F6+F32+F55</f>
        <v>1605000000</v>
      </c>
      <c r="G5" s="10" t="n">
        <f aca="false">G6+G32+G55</f>
        <v>-1605000000</v>
      </c>
      <c r="H5" s="10" t="n">
        <f aca="false">H6+H32+H55</f>
        <v>0</v>
      </c>
    </row>
    <row r="6" s="6" customFormat="true" ht="15.75" hidden="false" customHeight="false" outlineLevel="0" collapsed="false">
      <c r="A6" s="12" t="s">
        <v>12</v>
      </c>
      <c r="B6" s="13" t="s">
        <v>13</v>
      </c>
      <c r="C6" s="10" t="n">
        <f aca="false">SUM(C7:C31)</f>
        <v>49334000000</v>
      </c>
      <c r="D6" s="10" t="n">
        <f aca="false">SUM(D7:D31)</f>
        <v>48378000000</v>
      </c>
      <c r="E6" s="10" t="n">
        <f aca="false">SUM(E7:E31)</f>
        <v>65607345</v>
      </c>
      <c r="F6" s="10" t="n">
        <f aca="false">SUM(F7:F31)</f>
        <v>0</v>
      </c>
      <c r="G6" s="10" t="n">
        <f aca="false">SUM(G7:G31)</f>
        <v>-890000000</v>
      </c>
      <c r="H6" s="10"/>
    </row>
    <row r="7" s="6" customFormat="true" ht="15.75" hidden="false" customHeight="false" outlineLevel="0" collapsed="false">
      <c r="A7" s="14" t="n">
        <v>1</v>
      </c>
      <c r="B7" s="15" t="s">
        <v>14</v>
      </c>
      <c r="C7" s="16" t="n">
        <f aca="false">2073000000+1000000+176000000</f>
        <v>2250000000</v>
      </c>
      <c r="D7" s="16" t="n">
        <v>2250000000</v>
      </c>
      <c r="E7" s="10"/>
      <c r="F7" s="16" t="n">
        <f aca="false">ROUND((D7+E7-C7),-6)</f>
        <v>0</v>
      </c>
      <c r="G7" s="17"/>
      <c r="H7" s="18"/>
    </row>
    <row r="8" s="6" customFormat="true" ht="15.75" hidden="false" customHeight="false" outlineLevel="0" collapsed="false">
      <c r="A8" s="19" t="n">
        <v>2</v>
      </c>
      <c r="B8" s="15" t="s">
        <v>15</v>
      </c>
      <c r="C8" s="16" t="n">
        <f aca="false">1487000000+43000000</f>
        <v>1530000000</v>
      </c>
      <c r="D8" s="16" t="n">
        <v>1530000000</v>
      </c>
      <c r="E8" s="10"/>
      <c r="F8" s="16" t="n">
        <f aca="false">ROUND((D8+E8-C8),-6)</f>
        <v>0</v>
      </c>
      <c r="G8" s="17"/>
      <c r="H8" s="18"/>
    </row>
    <row r="9" s="6" customFormat="true" ht="15.75" hidden="false" customHeight="false" outlineLevel="0" collapsed="false">
      <c r="A9" s="19" t="n">
        <v>3</v>
      </c>
      <c r="B9" s="15" t="s">
        <v>16</v>
      </c>
      <c r="C9" s="16" t="n">
        <f aca="false">2517000000+18000000</f>
        <v>2535000000</v>
      </c>
      <c r="D9" s="16" t="n">
        <v>2535000000</v>
      </c>
      <c r="E9" s="16"/>
      <c r="F9" s="16" t="n">
        <f aca="false">ROUND((D9+E9-C9),-6)</f>
        <v>0</v>
      </c>
      <c r="G9" s="17"/>
      <c r="H9" s="18"/>
    </row>
    <row r="10" s="6" customFormat="true" ht="15.75" hidden="false" customHeight="false" outlineLevel="0" collapsed="false">
      <c r="A10" s="19" t="n">
        <v>4</v>
      </c>
      <c r="B10" s="15" t="s">
        <v>17</v>
      </c>
      <c r="C10" s="16" t="n">
        <f aca="false">1437000000+94000000</f>
        <v>1531000000</v>
      </c>
      <c r="D10" s="16" t="n">
        <v>1530000000</v>
      </c>
      <c r="E10" s="16" t="n">
        <v>880000</v>
      </c>
      <c r="F10" s="16" t="n">
        <f aca="false">ROUND((D10+E10-C10),-6)</f>
        <v>-0</v>
      </c>
      <c r="G10" s="17"/>
      <c r="H10" s="18"/>
    </row>
    <row r="11" s="6" customFormat="true" ht="15.75" hidden="false" customHeight="false" outlineLevel="0" collapsed="false">
      <c r="A11" s="19" t="n">
        <v>5</v>
      </c>
      <c r="B11" s="15" t="s">
        <v>18</v>
      </c>
      <c r="C11" s="16" t="n">
        <f aca="false">1697000000+32000000</f>
        <v>1729000000</v>
      </c>
      <c r="D11" s="16" t="n">
        <v>1728000000</v>
      </c>
      <c r="E11" s="16" t="n">
        <v>744730</v>
      </c>
      <c r="F11" s="16" t="n">
        <f aca="false">ROUND((D11+E11-C11),-6)</f>
        <v>-0</v>
      </c>
      <c r="G11" s="17"/>
      <c r="H11" s="18"/>
    </row>
    <row r="12" s="6" customFormat="true" ht="15.75" hidden="false" customHeight="false" outlineLevel="0" collapsed="false">
      <c r="A12" s="19" t="n">
        <v>6</v>
      </c>
      <c r="B12" s="15" t="s">
        <v>19</v>
      </c>
      <c r="C12" s="16" t="n">
        <f aca="false">2047000000+33000000</f>
        <v>2080000000</v>
      </c>
      <c r="D12" s="16" t="n">
        <v>2080000000</v>
      </c>
      <c r="E12" s="10"/>
      <c r="F12" s="16" t="n">
        <f aca="false">ROUND((D12+E12-C12),-6)</f>
        <v>0</v>
      </c>
      <c r="G12" s="17"/>
      <c r="H12" s="18"/>
    </row>
    <row r="13" customFormat="false" ht="15.75" hidden="false" customHeight="false" outlineLevel="0" collapsed="false">
      <c r="A13" s="19" t="n">
        <v>7</v>
      </c>
      <c r="B13" s="15" t="s">
        <v>20</v>
      </c>
      <c r="C13" s="16" t="n">
        <f aca="false">2703000000+4000000</f>
        <v>2707000000</v>
      </c>
      <c r="D13" s="16" t="n">
        <v>2537000000</v>
      </c>
      <c r="E13" s="20" t="n">
        <v>793</v>
      </c>
      <c r="F13" s="16"/>
      <c r="G13" s="17" t="n">
        <f aca="false">-ROUND((C13-D13-E13),-6)</f>
        <v>-170000000</v>
      </c>
      <c r="H13" s="18"/>
    </row>
    <row r="14" customFormat="false" ht="15.75" hidden="false" customHeight="false" outlineLevel="0" collapsed="false">
      <c r="A14" s="19" t="n">
        <v>8</v>
      </c>
      <c r="B14" s="15" t="s">
        <v>21</v>
      </c>
      <c r="C14" s="16" t="n">
        <v>2250000000</v>
      </c>
      <c r="D14" s="16" t="n">
        <v>2060000000</v>
      </c>
      <c r="E14" s="10"/>
      <c r="F14" s="16"/>
      <c r="G14" s="17" t="n">
        <f aca="false">-ROUND((C14-D14-E14),-6)</f>
        <v>-190000000</v>
      </c>
      <c r="H14" s="18"/>
    </row>
    <row r="15" customFormat="false" ht="15.75" hidden="false" customHeight="false" outlineLevel="0" collapsed="false">
      <c r="A15" s="19" t="n">
        <v>9</v>
      </c>
      <c r="B15" s="15" t="s">
        <v>22</v>
      </c>
      <c r="C15" s="16" t="n">
        <f aca="false">2615000000+7000000+5000000</f>
        <v>2627000000</v>
      </c>
      <c r="D15" s="16" t="n">
        <v>2447000000</v>
      </c>
      <c r="E15" s="16"/>
      <c r="F15" s="16"/>
      <c r="G15" s="17" t="n">
        <f aca="false">-ROUND((C15-D15-E15),-6)</f>
        <v>-180000000</v>
      </c>
      <c r="H15" s="18"/>
    </row>
    <row r="16" customFormat="false" ht="14.25" hidden="false" customHeight="true" outlineLevel="0" collapsed="false">
      <c r="A16" s="19" t="n">
        <v>10</v>
      </c>
      <c r="B16" s="15" t="s">
        <v>23</v>
      </c>
      <c r="C16" s="16" t="n">
        <f aca="false">1928000000+2000000</f>
        <v>1930000000</v>
      </c>
      <c r="D16" s="16" t="n">
        <v>1720000000</v>
      </c>
      <c r="E16" s="16"/>
      <c r="F16" s="16"/>
      <c r="G16" s="17" t="n">
        <f aca="false">-ROUND((C16-D16-E16),-6)</f>
        <v>-210000000</v>
      </c>
      <c r="H16" s="18"/>
    </row>
    <row r="17" customFormat="false" ht="15.75" hidden="false" customHeight="false" outlineLevel="0" collapsed="false">
      <c r="A17" s="19" t="n">
        <v>11</v>
      </c>
      <c r="B17" s="15" t="s">
        <v>24</v>
      </c>
      <c r="C17" s="16" t="n">
        <f aca="false">2659000000+4000000</f>
        <v>2663000000</v>
      </c>
      <c r="D17" s="16" t="n">
        <v>2658000000</v>
      </c>
      <c r="E17" s="16" t="n">
        <v>5243218</v>
      </c>
      <c r="F17" s="16" t="n">
        <f aca="false">ROUND((D17+E17-C17),-6)</f>
        <v>0</v>
      </c>
      <c r="G17" s="17"/>
      <c r="H17" s="18"/>
    </row>
    <row r="18" customFormat="false" ht="33.75" hidden="false" customHeight="true" outlineLevel="0" collapsed="false">
      <c r="A18" s="19" t="n">
        <v>12</v>
      </c>
      <c r="B18" s="15" t="s">
        <v>25</v>
      </c>
      <c r="C18" s="16" t="n">
        <f aca="false">2927000000+3000000-80000000+80000000</f>
        <v>2930000000</v>
      </c>
      <c r="D18" s="16" t="n">
        <v>2924000000</v>
      </c>
      <c r="E18" s="16" t="n">
        <v>5773234</v>
      </c>
      <c r="F18" s="16" t="n">
        <f aca="false">ROUND((D18+E18-C18),-6)</f>
        <v>-0</v>
      </c>
      <c r="G18" s="17"/>
      <c r="H18" s="18"/>
    </row>
    <row r="19" customFormat="false" ht="15.75" hidden="false" customHeight="false" outlineLevel="0" collapsed="false">
      <c r="A19" s="19" t="n">
        <v>13</v>
      </c>
      <c r="B19" s="15" t="s">
        <v>26</v>
      </c>
      <c r="C19" s="16" t="n">
        <f aca="false">2316000000+100000000</f>
        <v>2416000000</v>
      </c>
      <c r="D19" s="16" t="n">
        <v>2416000000</v>
      </c>
      <c r="E19" s="16" t="n">
        <v>0</v>
      </c>
      <c r="F19" s="16" t="n">
        <f aca="false">ROUND((D19+E19-C19),-6)</f>
        <v>0</v>
      </c>
      <c r="G19" s="17"/>
      <c r="H19" s="18"/>
    </row>
    <row r="20" customFormat="false" ht="15.75" hidden="false" customHeight="false" outlineLevel="0" collapsed="false">
      <c r="A20" s="19" t="n">
        <v>14</v>
      </c>
      <c r="B20" s="15" t="s">
        <v>27</v>
      </c>
      <c r="C20" s="16" t="n">
        <f aca="false">1689000000+56000000</f>
        <v>1745000000</v>
      </c>
      <c r="D20" s="16" t="n">
        <v>1745000000</v>
      </c>
      <c r="E20" s="16"/>
      <c r="F20" s="16" t="n">
        <f aca="false">ROUND((D20+E20-C20),-6)</f>
        <v>0</v>
      </c>
      <c r="G20" s="17"/>
      <c r="H20" s="18"/>
    </row>
    <row r="21" customFormat="false" ht="15.75" hidden="false" customHeight="false" outlineLevel="0" collapsed="false">
      <c r="A21" s="19" t="n">
        <v>15</v>
      </c>
      <c r="B21" s="15" t="s">
        <v>28</v>
      </c>
      <c r="C21" s="16" t="n">
        <f aca="false">1177000000+6000000</f>
        <v>1183000000</v>
      </c>
      <c r="D21" s="16" t="n">
        <v>1112000000</v>
      </c>
      <c r="E21" s="16" t="n">
        <v>923196</v>
      </c>
      <c r="F21" s="16"/>
      <c r="G21" s="17" t="n">
        <f aca="false">-ROUND((C21-D21-E21),-6)</f>
        <v>-70000000</v>
      </c>
      <c r="H21" s="18"/>
    </row>
    <row r="22" customFormat="false" ht="15.75" hidden="false" customHeight="false" outlineLevel="0" collapsed="false">
      <c r="A22" s="19" t="n">
        <v>16</v>
      </c>
      <c r="B22" s="15" t="s">
        <v>29</v>
      </c>
      <c r="C22" s="16" t="n">
        <f aca="false">2035000000+14000000-16500000+17000000</f>
        <v>2049500000</v>
      </c>
      <c r="D22" s="16" t="n">
        <f aca="false">1803000000+200000000+15000000</f>
        <v>2018000000</v>
      </c>
      <c r="E22" s="16" t="n">
        <v>31045238</v>
      </c>
      <c r="F22" s="16" t="n">
        <f aca="false">ROUND((D22+E22-C22),-6)</f>
        <v>-0</v>
      </c>
      <c r="G22" s="17"/>
      <c r="H22" s="18"/>
    </row>
    <row r="23" customFormat="false" ht="15.75" hidden="false" customHeight="false" outlineLevel="0" collapsed="false">
      <c r="A23" s="19" t="n">
        <v>17</v>
      </c>
      <c r="B23" s="15" t="s">
        <v>30</v>
      </c>
      <c r="C23" s="16" t="n">
        <f aca="false">1197000000+9000000</f>
        <v>1206000000</v>
      </c>
      <c r="D23" s="16" t="n">
        <f aca="false">1013000000+123000000</f>
        <v>1136000000</v>
      </c>
      <c r="E23" s="18" t="n">
        <v>265</v>
      </c>
      <c r="F23" s="16"/>
      <c r="G23" s="17" t="n">
        <f aca="false">-ROUND((C23-D23-E23),-6)</f>
        <v>-70000000</v>
      </c>
      <c r="H23" s="17"/>
    </row>
    <row r="24" customFormat="false" ht="15.75" hidden="false" customHeight="false" outlineLevel="0" collapsed="false">
      <c r="A24" s="19" t="n">
        <v>18</v>
      </c>
      <c r="B24" s="15" t="s">
        <v>31</v>
      </c>
      <c r="C24" s="16" t="n">
        <f aca="false">2000000000+36000000</f>
        <v>2036000000</v>
      </c>
      <c r="D24" s="16" t="n">
        <f aca="false">1832000000+200000000</f>
        <v>2032000000</v>
      </c>
      <c r="E24" s="16" t="n">
        <v>4255618</v>
      </c>
      <c r="F24" s="16" t="n">
        <f aca="false">ROUND((D24+E24-C24),-6)</f>
        <v>0</v>
      </c>
      <c r="G24" s="17"/>
      <c r="H24" s="18"/>
    </row>
    <row r="25" customFormat="false" ht="15.75" hidden="false" customHeight="false" outlineLevel="0" collapsed="false">
      <c r="A25" s="19" t="n">
        <v>19</v>
      </c>
      <c r="B25" s="15" t="s">
        <v>32</v>
      </c>
      <c r="C25" s="16" t="n">
        <f aca="false">1508000000+17000000</f>
        <v>1525000000</v>
      </c>
      <c r="D25" s="16" t="n">
        <v>1525000000</v>
      </c>
      <c r="E25" s="21" t="n">
        <v>63460</v>
      </c>
      <c r="F25" s="16" t="n">
        <f aca="false">ROUND((D25+E25-C25),-6)</f>
        <v>0</v>
      </c>
      <c r="G25" s="17"/>
      <c r="H25" s="21"/>
    </row>
    <row r="26" customFormat="false" ht="15.75" hidden="false" customHeight="false" outlineLevel="0" collapsed="false">
      <c r="A26" s="19" t="n">
        <v>20</v>
      </c>
      <c r="B26" s="15" t="s">
        <v>33</v>
      </c>
      <c r="C26" s="16" t="n">
        <f aca="false">1397000000+27000000</f>
        <v>1424000000</v>
      </c>
      <c r="D26" s="16" t="n">
        <f aca="false">1300000000+120000000</f>
        <v>1420000000</v>
      </c>
      <c r="E26" s="21" t="n">
        <v>3792000</v>
      </c>
      <c r="F26" s="16" t="n">
        <f aca="false">ROUND((D26+E26-C26),-6)</f>
        <v>-0</v>
      </c>
      <c r="G26" s="17"/>
      <c r="H26" s="22"/>
    </row>
    <row r="27" customFormat="false" ht="15.75" hidden="false" customHeight="false" outlineLevel="0" collapsed="false">
      <c r="A27" s="19" t="n">
        <v>21</v>
      </c>
      <c r="B27" s="15" t="s">
        <v>34</v>
      </c>
      <c r="C27" s="16" t="n">
        <f aca="false">1268000000+12500000+12000000+33000000</f>
        <v>1325500000</v>
      </c>
      <c r="D27" s="16" t="n">
        <f aca="false">1190000000+123000000</f>
        <v>1313000000</v>
      </c>
      <c r="E27" s="21" t="n">
        <v>12717726</v>
      </c>
      <c r="F27" s="16" t="n">
        <f aca="false">ROUND((D27+E27-C27),-6)</f>
        <v>0</v>
      </c>
      <c r="G27" s="17"/>
      <c r="H27" s="21"/>
    </row>
    <row r="28" customFormat="false" ht="15.75" hidden="false" customHeight="false" outlineLevel="0" collapsed="false">
      <c r="A28" s="19" t="n">
        <v>22</v>
      </c>
      <c r="B28" s="15" t="s">
        <v>35</v>
      </c>
      <c r="C28" s="16" t="n">
        <f aca="false">1788000000+17000000</f>
        <v>1805000000</v>
      </c>
      <c r="D28" s="16" t="n">
        <v>1805000000</v>
      </c>
      <c r="E28" s="21" t="n">
        <v>0</v>
      </c>
      <c r="F28" s="16" t="n">
        <f aca="false">ROUND((D28+E28-C28),-6)</f>
        <v>0</v>
      </c>
      <c r="G28" s="17"/>
      <c r="H28" s="21"/>
    </row>
    <row r="29" customFormat="false" ht="15.75" hidden="false" customHeight="false" outlineLevel="0" collapsed="false">
      <c r="A29" s="19" t="n">
        <v>23</v>
      </c>
      <c r="B29" s="15" t="s">
        <v>36</v>
      </c>
      <c r="C29" s="16" t="n">
        <f aca="false">1786000000+45000000</f>
        <v>1831000000</v>
      </c>
      <c r="D29" s="16" t="n">
        <f aca="false">1671000000+160000000</f>
        <v>1831000000</v>
      </c>
      <c r="E29" s="21" t="n">
        <v>0</v>
      </c>
      <c r="F29" s="16" t="n">
        <f aca="false">ROUND((D29+E29-C29),-6)</f>
        <v>0</v>
      </c>
      <c r="G29" s="17"/>
      <c r="H29" s="21"/>
    </row>
    <row r="30" customFormat="false" ht="15.75" hidden="false" customHeight="false" outlineLevel="0" collapsed="false">
      <c r="A30" s="19" t="n">
        <v>24</v>
      </c>
      <c r="B30" s="15" t="s">
        <v>37</v>
      </c>
      <c r="C30" s="16" t="n">
        <f aca="false">2176000000+29000000</f>
        <v>2205000000</v>
      </c>
      <c r="D30" s="16" t="n">
        <v>2205000000</v>
      </c>
      <c r="E30" s="21" t="n">
        <v>167867</v>
      </c>
      <c r="F30" s="16" t="n">
        <f aca="false">ROUND((D30+E30-C30),-6)</f>
        <v>0</v>
      </c>
      <c r="G30" s="17"/>
      <c r="H30" s="21"/>
    </row>
    <row r="31" customFormat="false" ht="15.75" hidden="false" customHeight="false" outlineLevel="0" collapsed="false">
      <c r="A31" s="19" t="n">
        <v>25</v>
      </c>
      <c r="B31" s="15" t="s">
        <v>38</v>
      </c>
      <c r="C31" s="16" t="n">
        <f aca="false">1799000000+22000000</f>
        <v>1821000000</v>
      </c>
      <c r="D31" s="16" t="n">
        <v>1821000000</v>
      </c>
      <c r="E31" s="21" t="n">
        <v>0</v>
      </c>
      <c r="F31" s="16" t="n">
        <f aca="false">ROUND((D31+E31-C31),-6)</f>
        <v>0</v>
      </c>
      <c r="G31" s="17"/>
      <c r="H31" s="21"/>
    </row>
    <row r="32" s="11" customFormat="true" ht="15.75" hidden="false" customHeight="false" outlineLevel="0" collapsed="false">
      <c r="A32" s="23" t="s">
        <v>39</v>
      </c>
      <c r="B32" s="24" t="s">
        <v>40</v>
      </c>
      <c r="C32" s="25" t="n">
        <f aca="false">SUM(C33:C54)</f>
        <v>68913500000</v>
      </c>
      <c r="D32" s="25" t="n">
        <f aca="false">SUM(D33:D54)</f>
        <v>68873000000</v>
      </c>
      <c r="E32" s="25" t="n">
        <f aca="false">SUM(E33:E54)</f>
        <v>70216290</v>
      </c>
      <c r="F32" s="25" t="n">
        <f aca="false">SUM(F33:F54)</f>
        <v>529000000</v>
      </c>
      <c r="G32" s="25" t="n">
        <f aca="false">SUM(G33:G54)</f>
        <v>-500000000</v>
      </c>
      <c r="H32" s="25" t="n">
        <f aca="false">SUM(H33:H54)</f>
        <v>0</v>
      </c>
    </row>
    <row r="33" customFormat="false" ht="15.75" hidden="false" customHeight="false" outlineLevel="0" collapsed="false">
      <c r="A33" s="19" t="n">
        <v>1</v>
      </c>
      <c r="B33" s="15" t="s">
        <v>41</v>
      </c>
      <c r="C33" s="16" t="n">
        <f aca="false">2436000000+209000000</f>
        <v>2645000000</v>
      </c>
      <c r="D33" s="16" t="n">
        <v>2645000000</v>
      </c>
      <c r="E33" s="21" t="n">
        <v>343857</v>
      </c>
      <c r="F33" s="16" t="n">
        <f aca="false">ROUND((D33+E33-C33),-6)</f>
        <v>0</v>
      </c>
      <c r="G33" s="17"/>
      <c r="H33" s="21"/>
    </row>
    <row r="34" customFormat="false" ht="15.75" hidden="false" customHeight="false" outlineLevel="0" collapsed="false">
      <c r="A34" s="19" t="n">
        <v>2</v>
      </c>
      <c r="B34" s="15" t="s">
        <v>42</v>
      </c>
      <c r="C34" s="16" t="n">
        <f aca="false">2989000000+16000000+4000000</f>
        <v>3009000000</v>
      </c>
      <c r="D34" s="16" t="n">
        <v>2963000000</v>
      </c>
      <c r="E34" s="21" t="n">
        <v>1374293</v>
      </c>
      <c r="F34" s="16"/>
      <c r="G34" s="17" t="n">
        <f aca="false">-ROUND((C34-D34-E34),-6)</f>
        <v>-45000000</v>
      </c>
      <c r="H34" s="21"/>
    </row>
    <row r="35" customFormat="false" ht="15.75" hidden="false" customHeight="false" outlineLevel="0" collapsed="false">
      <c r="A35" s="19" t="n">
        <v>3</v>
      </c>
      <c r="B35" s="15" t="s">
        <v>43</v>
      </c>
      <c r="C35" s="16" t="n">
        <f aca="false">3840000000+68000000</f>
        <v>3908000000</v>
      </c>
      <c r="D35" s="16" t="n">
        <v>3908000000</v>
      </c>
      <c r="E35" s="21" t="n">
        <v>0</v>
      </c>
      <c r="F35" s="16" t="n">
        <f aca="false">ROUND((D35+E35-C35),-6)</f>
        <v>0</v>
      </c>
      <c r="G35" s="17"/>
      <c r="H35" s="21"/>
    </row>
    <row r="36" customFormat="false" ht="15.75" hidden="false" customHeight="false" outlineLevel="0" collapsed="false">
      <c r="A36" s="19" t="n">
        <v>4</v>
      </c>
      <c r="B36" s="15" t="s">
        <v>44</v>
      </c>
      <c r="C36" s="16" t="n">
        <f aca="false">3204000000+37000000</f>
        <v>3241000000</v>
      </c>
      <c r="D36" s="16" t="n">
        <v>3226000000</v>
      </c>
      <c r="E36" s="21" t="n">
        <v>15280423</v>
      </c>
      <c r="F36" s="16" t="n">
        <f aca="false">ROUND((D36+E36-C36),-6)</f>
        <v>0</v>
      </c>
      <c r="G36" s="17"/>
      <c r="H36" s="21"/>
    </row>
    <row r="37" customFormat="false" ht="15.75" hidden="false" customHeight="false" outlineLevel="0" collapsed="false">
      <c r="A37" s="19" t="n">
        <v>5</v>
      </c>
      <c r="B37" s="15" t="s">
        <v>45</v>
      </c>
      <c r="C37" s="16" t="n">
        <f aca="false">3250000000+8000000</f>
        <v>3258000000</v>
      </c>
      <c r="D37" s="16" t="n">
        <v>3238000000</v>
      </c>
      <c r="E37" s="21" t="n">
        <v>0</v>
      </c>
      <c r="F37" s="16"/>
      <c r="G37" s="17" t="n">
        <f aca="false">-ROUND((C37-D37-E37),-6)</f>
        <v>-20000000</v>
      </c>
      <c r="H37" s="21"/>
    </row>
    <row r="38" customFormat="false" ht="15.75" hidden="false" customHeight="false" outlineLevel="0" collapsed="false">
      <c r="A38" s="19" t="n">
        <v>6</v>
      </c>
      <c r="B38" s="15" t="s">
        <v>46</v>
      </c>
      <c r="C38" s="16" t="n">
        <f aca="false">2636000000+8000000</f>
        <v>2644000000</v>
      </c>
      <c r="D38" s="16" t="n">
        <v>2564000000</v>
      </c>
      <c r="E38" s="21" t="n">
        <v>0</v>
      </c>
      <c r="F38" s="16"/>
      <c r="G38" s="17" t="n">
        <f aca="false">-ROUND((C38-D38-E38),-6)</f>
        <v>-80000000</v>
      </c>
      <c r="H38" s="21"/>
    </row>
    <row r="39" customFormat="false" ht="15.75" hidden="false" customHeight="false" outlineLevel="0" collapsed="false">
      <c r="A39" s="19" t="n">
        <v>7</v>
      </c>
      <c r="B39" s="15" t="s">
        <v>47</v>
      </c>
      <c r="C39" s="16" t="n">
        <f aca="false">3185000000+4500000+14000000</f>
        <v>3203500000</v>
      </c>
      <c r="D39" s="16" t="n">
        <v>3199000000</v>
      </c>
      <c r="E39" s="21" t="n">
        <v>4332319</v>
      </c>
      <c r="F39" s="16" t="n">
        <f aca="false">ROUND((D39+E39-C39),-6)</f>
        <v>-0</v>
      </c>
      <c r="G39" s="17"/>
      <c r="H39" s="21"/>
    </row>
    <row r="40" customFormat="false" ht="15.75" hidden="false" customHeight="false" outlineLevel="0" collapsed="false">
      <c r="A40" s="19" t="n">
        <v>8</v>
      </c>
      <c r="B40" s="15" t="s">
        <v>48</v>
      </c>
      <c r="C40" s="16" t="n">
        <f aca="false">2424000000+45000000</f>
        <v>2469000000</v>
      </c>
      <c r="D40" s="16" t="n">
        <v>2469000000</v>
      </c>
      <c r="E40" s="21" t="n">
        <v>0</v>
      </c>
      <c r="F40" s="16" t="n">
        <f aca="false">ROUND((D40+E40-C40),-6)</f>
        <v>0</v>
      </c>
      <c r="G40" s="17"/>
      <c r="H40" s="21"/>
    </row>
    <row r="41" customFormat="false" ht="15.75" hidden="false" customHeight="false" outlineLevel="0" collapsed="false">
      <c r="A41" s="19" t="n">
        <v>9</v>
      </c>
      <c r="B41" s="15" t="s">
        <v>49</v>
      </c>
      <c r="C41" s="16" t="n">
        <v>3214000000</v>
      </c>
      <c r="D41" s="16" t="n">
        <v>3478000000</v>
      </c>
      <c r="E41" s="21" t="n">
        <v>0</v>
      </c>
      <c r="F41" s="16" t="n">
        <f aca="false">ROUND((D41+E41-C41),-6)</f>
        <v>264000000</v>
      </c>
      <c r="G41" s="17"/>
      <c r="H41" s="21"/>
    </row>
    <row r="42" customFormat="false" ht="15.75" hidden="false" customHeight="false" outlineLevel="0" collapsed="false">
      <c r="A42" s="19" t="n">
        <v>10</v>
      </c>
      <c r="B42" s="15" t="s">
        <v>50</v>
      </c>
      <c r="C42" s="16" t="n">
        <f aca="false">2180000000+81000000</f>
        <v>2261000000</v>
      </c>
      <c r="D42" s="16" t="n">
        <v>2261000000</v>
      </c>
      <c r="E42" s="21" t="n">
        <v>0</v>
      </c>
      <c r="F42" s="16" t="n">
        <f aca="false">ROUND((D42+E42-C42),-6)</f>
        <v>0</v>
      </c>
      <c r="G42" s="17"/>
      <c r="H42" s="21"/>
    </row>
    <row r="43" customFormat="false" ht="15.75" hidden="false" customHeight="false" outlineLevel="0" collapsed="false">
      <c r="A43" s="19" t="n">
        <v>11</v>
      </c>
      <c r="B43" s="15" t="s">
        <v>51</v>
      </c>
      <c r="C43" s="16" t="n">
        <f aca="false">4503000000+3000000</f>
        <v>4506000000</v>
      </c>
      <c r="D43" s="16" t="n">
        <v>4151000000</v>
      </c>
      <c r="E43" s="21" t="n">
        <v>0</v>
      </c>
      <c r="F43" s="16"/>
      <c r="G43" s="17" t="n">
        <f aca="false">-ROUND((C43-D43-E43),-6)</f>
        <v>-355000000</v>
      </c>
      <c r="H43" s="21"/>
    </row>
    <row r="44" customFormat="false" ht="15.75" hidden="false" customHeight="false" outlineLevel="0" collapsed="false">
      <c r="A44" s="19" t="n">
        <v>12</v>
      </c>
      <c r="B44" s="15" t="s">
        <v>52</v>
      </c>
      <c r="C44" s="16" t="n">
        <f aca="false">4678000000+97000000</f>
        <v>4775000000</v>
      </c>
      <c r="D44" s="16" t="n">
        <v>4775000000</v>
      </c>
      <c r="E44" s="16" t="n">
        <v>0</v>
      </c>
      <c r="F44" s="16"/>
      <c r="G44" s="16" t="n">
        <v>0</v>
      </c>
      <c r="H44" s="21"/>
    </row>
    <row r="45" customFormat="false" ht="15.75" hidden="false" customHeight="false" outlineLevel="0" collapsed="false">
      <c r="A45" s="19" t="n">
        <v>13</v>
      </c>
      <c r="B45" s="15" t="s">
        <v>53</v>
      </c>
      <c r="C45" s="16" t="n">
        <f aca="false">1810000000+109000000</f>
        <v>1919000000</v>
      </c>
      <c r="D45" s="16" t="n">
        <v>1904000000</v>
      </c>
      <c r="E45" s="18" t="n">
        <v>15474379</v>
      </c>
      <c r="F45" s="16" t="n">
        <f aca="false">ROUND((D45+E45-C45),-6)</f>
        <v>0</v>
      </c>
      <c r="G45" s="17"/>
      <c r="H45" s="21"/>
    </row>
    <row r="46" customFormat="false" ht="15.75" hidden="false" customHeight="false" outlineLevel="0" collapsed="false">
      <c r="A46" s="19" t="n">
        <v>14</v>
      </c>
      <c r="B46" s="15" t="s">
        <v>54</v>
      </c>
      <c r="C46" s="16" t="n">
        <f aca="false">1700000000+110000000</f>
        <v>1810000000</v>
      </c>
      <c r="D46" s="16" t="n">
        <v>1810000000</v>
      </c>
      <c r="E46" s="21" t="n">
        <v>0</v>
      </c>
      <c r="F46" s="16" t="n">
        <f aca="false">ROUND((D46+E46-C46),-6)</f>
        <v>0</v>
      </c>
      <c r="G46" s="17"/>
      <c r="H46" s="21"/>
    </row>
    <row r="47" customFormat="false" ht="15.75" hidden="false" customHeight="false" outlineLevel="0" collapsed="false">
      <c r="A47" s="19" t="n">
        <v>15</v>
      </c>
      <c r="B47" s="15" t="s">
        <v>55</v>
      </c>
      <c r="C47" s="16" t="n">
        <f aca="false">1708000000+13000000</f>
        <v>1721000000</v>
      </c>
      <c r="D47" s="16" t="n">
        <v>1721000000</v>
      </c>
      <c r="E47" s="21" t="n">
        <v>0</v>
      </c>
      <c r="F47" s="16" t="n">
        <f aca="false">ROUND((D47+E47-C47),-6)</f>
        <v>0</v>
      </c>
      <c r="G47" s="17"/>
      <c r="H47" s="21"/>
    </row>
    <row r="48" customFormat="false" ht="15.75" hidden="false" customHeight="false" outlineLevel="0" collapsed="false">
      <c r="A48" s="19" t="n">
        <v>16</v>
      </c>
      <c r="B48" s="15" t="s">
        <v>56</v>
      </c>
      <c r="C48" s="16" t="n">
        <f aca="false">5415000000+6000000</f>
        <v>5421000000</v>
      </c>
      <c r="D48" s="16" t="n">
        <v>5686000000</v>
      </c>
      <c r="E48" s="16" t="n">
        <v>218507</v>
      </c>
      <c r="F48" s="16" t="n">
        <f aca="false">ROUND((D48+E48-C48),-6)</f>
        <v>265000000</v>
      </c>
      <c r="G48" s="16"/>
      <c r="H48" s="21"/>
    </row>
    <row r="49" customFormat="false" ht="15.75" hidden="false" customHeight="false" outlineLevel="0" collapsed="false">
      <c r="A49" s="19" t="n">
        <v>17</v>
      </c>
      <c r="B49" s="15" t="s">
        <v>57</v>
      </c>
      <c r="C49" s="16" t="n">
        <v>2523000000</v>
      </c>
      <c r="D49" s="16" t="n">
        <v>2523000000</v>
      </c>
      <c r="E49" s="21" t="n">
        <v>0</v>
      </c>
      <c r="F49" s="16"/>
      <c r="G49" s="17" t="n">
        <f aca="false">-ROUND((C49-D49-E49),-6)</f>
        <v>-0</v>
      </c>
      <c r="H49" s="21"/>
    </row>
    <row r="50" customFormat="false" ht="15.75" hidden="false" customHeight="false" outlineLevel="0" collapsed="false">
      <c r="A50" s="19" t="n">
        <v>18</v>
      </c>
      <c r="B50" s="15" t="s">
        <v>58</v>
      </c>
      <c r="C50" s="16" t="n">
        <f aca="false">2070000000+86000000</f>
        <v>2156000000</v>
      </c>
      <c r="D50" s="16" t="n">
        <v>2128000000</v>
      </c>
      <c r="E50" s="21" t="n">
        <v>27580267</v>
      </c>
      <c r="F50" s="16" t="n">
        <f aca="false">ROUND((D50+E50-C50),-6)</f>
        <v>-0</v>
      </c>
      <c r="G50" s="17"/>
      <c r="H50" s="21"/>
    </row>
    <row r="51" customFormat="false" ht="15.75" hidden="false" customHeight="false" outlineLevel="0" collapsed="false">
      <c r="A51" s="19" t="n">
        <v>19</v>
      </c>
      <c r="B51" s="15" t="s">
        <v>59</v>
      </c>
      <c r="C51" s="16" t="n">
        <v>3323000000</v>
      </c>
      <c r="D51" s="16" t="n">
        <v>3323000000</v>
      </c>
      <c r="E51" s="21" t="n">
        <v>0</v>
      </c>
      <c r="F51" s="16" t="n">
        <f aca="false">ROUND((D51+E51-C51),-6)</f>
        <v>0</v>
      </c>
      <c r="G51" s="17"/>
      <c r="H51" s="21"/>
    </row>
    <row r="52" customFormat="false" ht="15.75" hidden="false" customHeight="false" outlineLevel="0" collapsed="false">
      <c r="A52" s="19" t="n">
        <v>20</v>
      </c>
      <c r="B52" s="15" t="s">
        <v>60</v>
      </c>
      <c r="C52" s="16" t="n">
        <f aca="false">3462000000+237000000</f>
        <v>3699000000</v>
      </c>
      <c r="D52" s="16" t="n">
        <v>3694000000</v>
      </c>
      <c r="E52" s="21" t="n">
        <v>4530945</v>
      </c>
      <c r="F52" s="16" t="n">
        <f aca="false">ROUND((D52+E52-C52),-6)</f>
        <v>-0</v>
      </c>
      <c r="G52" s="17"/>
      <c r="H52" s="21"/>
    </row>
    <row r="53" customFormat="false" ht="15.75" hidden="false" customHeight="false" outlineLevel="0" collapsed="false">
      <c r="A53" s="19" t="n">
        <v>21</v>
      </c>
      <c r="B53" s="15" t="s">
        <v>61</v>
      </c>
      <c r="C53" s="16" t="n">
        <f aca="false">3644000000+55000000</f>
        <v>3699000000</v>
      </c>
      <c r="D53" s="16" t="n">
        <v>3698000000</v>
      </c>
      <c r="E53" s="21" t="n">
        <v>1081300</v>
      </c>
      <c r="F53" s="16" t="n">
        <f aca="false">ROUND((D53+E53-C53),-6)</f>
        <v>0</v>
      </c>
      <c r="G53" s="17"/>
      <c r="H53" s="21"/>
    </row>
    <row r="54" customFormat="false" ht="15.75" hidden="false" customHeight="false" outlineLevel="0" collapsed="false">
      <c r="A54" s="19" t="n">
        <v>22</v>
      </c>
      <c r="B54" s="15" t="s">
        <v>62</v>
      </c>
      <c r="C54" s="16" t="n">
        <f aca="false">3396000000+113000000</f>
        <v>3509000000</v>
      </c>
      <c r="D54" s="16" t="n">
        <v>3509000000</v>
      </c>
      <c r="E54" s="21" t="n">
        <v>0</v>
      </c>
      <c r="F54" s="16" t="n">
        <f aca="false">ROUND((D54+E54-C54),-6)</f>
        <v>0</v>
      </c>
      <c r="G54" s="17"/>
      <c r="H54" s="21"/>
    </row>
    <row r="55" s="11" customFormat="true" ht="34.5" hidden="false" customHeight="true" outlineLevel="0" collapsed="false">
      <c r="A55" s="23" t="s">
        <v>63</v>
      </c>
      <c r="B55" s="24" t="s">
        <v>64</v>
      </c>
      <c r="C55" s="25" t="n">
        <f aca="false">SUM(C56:C70)</f>
        <v>57960000000</v>
      </c>
      <c r="D55" s="25" t="n">
        <f aca="false">SUM(D56:D70)</f>
        <v>58710000000</v>
      </c>
      <c r="E55" s="25" t="n">
        <f aca="false">SUM(E56:E70)</f>
        <v>112335454</v>
      </c>
      <c r="F55" s="25" t="n">
        <f aca="false">SUM(F56:F70)</f>
        <v>1076000000</v>
      </c>
      <c r="G55" s="25" t="n">
        <f aca="false">SUM(G56:G70)</f>
        <v>-215000000</v>
      </c>
      <c r="H55" s="25"/>
    </row>
    <row r="56" customFormat="false" ht="15.75" hidden="false" customHeight="false" outlineLevel="0" collapsed="false">
      <c r="A56" s="19" t="n">
        <v>1</v>
      </c>
      <c r="B56" s="15" t="s">
        <v>65</v>
      </c>
      <c r="C56" s="16" t="n">
        <f aca="false">3207000000+8000000</f>
        <v>3215000000</v>
      </c>
      <c r="D56" s="16" t="n">
        <v>3215000000</v>
      </c>
      <c r="E56" s="26" t="n">
        <v>260000</v>
      </c>
      <c r="F56" s="16" t="n">
        <f aca="false">ROUND((D56+E56-C56),-6)</f>
        <v>0</v>
      </c>
      <c r="G56" s="17"/>
      <c r="H56" s="21"/>
    </row>
    <row r="57" customFormat="false" ht="15.75" hidden="false" customHeight="false" outlineLevel="0" collapsed="false">
      <c r="A57" s="19" t="n">
        <v>2</v>
      </c>
      <c r="B57" s="15" t="s">
        <v>66</v>
      </c>
      <c r="C57" s="16" t="n">
        <f aca="false">3078000000+128000000</f>
        <v>3206000000</v>
      </c>
      <c r="D57" s="16" t="n">
        <v>3450000000</v>
      </c>
      <c r="E57" s="26" t="n">
        <v>0</v>
      </c>
      <c r="F57" s="16" t="n">
        <f aca="false">ROUND((D57+E57-C57),-6)</f>
        <v>244000000</v>
      </c>
      <c r="G57" s="17"/>
      <c r="H57" s="21"/>
    </row>
    <row r="58" customFormat="false" ht="15.75" hidden="false" customHeight="false" outlineLevel="0" collapsed="false">
      <c r="A58" s="19" t="n">
        <v>3</v>
      </c>
      <c r="B58" s="15" t="s">
        <v>67</v>
      </c>
      <c r="C58" s="16" t="n">
        <f aca="false">4004000000+9000000</f>
        <v>4013000000</v>
      </c>
      <c r="D58" s="16" t="n">
        <v>3895000000</v>
      </c>
      <c r="E58" s="21" t="n">
        <v>18080787</v>
      </c>
      <c r="F58" s="16"/>
      <c r="G58" s="17" t="n">
        <f aca="false">-ROUND((C58-D58-E58),-6)</f>
        <v>-100000000</v>
      </c>
      <c r="H58" s="21"/>
    </row>
    <row r="59" customFormat="false" ht="15.75" hidden="false" customHeight="false" outlineLevel="0" collapsed="false">
      <c r="A59" s="19" t="n">
        <v>4</v>
      </c>
      <c r="B59" s="15" t="s">
        <v>68</v>
      </c>
      <c r="C59" s="16" t="n">
        <f aca="false">4810000000</f>
        <v>4810000000</v>
      </c>
      <c r="D59" s="16" t="n">
        <v>5140000000</v>
      </c>
      <c r="E59" s="21" t="n">
        <v>0</v>
      </c>
      <c r="F59" s="16" t="n">
        <f aca="false">ROUND((D59+E59-C59),-6)</f>
        <v>330000000</v>
      </c>
      <c r="G59" s="17"/>
      <c r="H59" s="21"/>
    </row>
    <row r="60" customFormat="false" ht="15.75" hidden="false" customHeight="false" outlineLevel="0" collapsed="false">
      <c r="A60" s="19" t="n">
        <v>5</v>
      </c>
      <c r="B60" s="15" t="s">
        <v>69</v>
      </c>
      <c r="C60" s="16" t="n">
        <v>5480000000</v>
      </c>
      <c r="D60" s="16" t="n">
        <v>5340000000</v>
      </c>
      <c r="E60" s="21" t="n">
        <v>25208769</v>
      </c>
      <c r="F60" s="16"/>
      <c r="G60" s="17" t="n">
        <f aca="false">-ROUND((C60-D60-E60),-6)</f>
        <v>-115000000</v>
      </c>
      <c r="H60" s="21"/>
    </row>
    <row r="61" customFormat="false" ht="15.75" hidden="false" customHeight="false" outlineLevel="0" collapsed="false">
      <c r="A61" s="19" t="n">
        <v>6</v>
      </c>
      <c r="B61" s="15" t="s">
        <v>70</v>
      </c>
      <c r="C61" s="16" t="n">
        <f aca="false">5474000000+116000000</f>
        <v>5590000000</v>
      </c>
      <c r="D61" s="16" t="n">
        <v>5588000000</v>
      </c>
      <c r="E61" s="21" t="n">
        <v>2464000</v>
      </c>
      <c r="F61" s="16" t="n">
        <f aca="false">ROUND((D61+E61-C61),-6)</f>
        <v>0</v>
      </c>
      <c r="G61" s="17"/>
      <c r="H61" s="21"/>
    </row>
    <row r="62" customFormat="false" ht="31.5" hidden="false" customHeight="false" outlineLevel="0" collapsed="false">
      <c r="A62" s="19"/>
      <c r="B62" s="15" t="s">
        <v>71</v>
      </c>
      <c r="C62" s="16" t="n">
        <v>5063000000</v>
      </c>
      <c r="D62" s="16" t="n">
        <v>5247000000</v>
      </c>
      <c r="E62" s="16" t="n">
        <v>49896433</v>
      </c>
      <c r="F62" s="16" t="n">
        <v>234000000</v>
      </c>
      <c r="G62" s="16" t="n">
        <v>0</v>
      </c>
      <c r="H62" s="21"/>
    </row>
    <row r="63" customFormat="false" ht="15.75" hidden="false" customHeight="false" outlineLevel="0" collapsed="false">
      <c r="A63" s="19" t="n">
        <v>8</v>
      </c>
      <c r="B63" s="15" t="s">
        <v>72</v>
      </c>
      <c r="C63" s="16" t="n">
        <f aca="false">3647000000+77000000</f>
        <v>3724000000</v>
      </c>
      <c r="D63" s="16" t="n">
        <v>3724000000</v>
      </c>
      <c r="E63" s="21" t="n">
        <v>0</v>
      </c>
      <c r="F63" s="16" t="n">
        <f aca="false">ROUND((D63+E63-C63),-6)</f>
        <v>0</v>
      </c>
      <c r="G63" s="17"/>
      <c r="H63" s="21"/>
    </row>
    <row r="64" customFormat="false" ht="15.75" hidden="false" customHeight="false" outlineLevel="0" collapsed="false">
      <c r="A64" s="19" t="n">
        <v>9</v>
      </c>
      <c r="B64" s="15" t="s">
        <v>73</v>
      </c>
      <c r="C64" s="16" t="n">
        <f aca="false">3792000000+50000000</f>
        <v>3842000000</v>
      </c>
      <c r="D64" s="16" t="n">
        <v>4110000000</v>
      </c>
      <c r="E64" s="21" t="n">
        <v>0</v>
      </c>
      <c r="F64" s="16" t="n">
        <f aca="false">ROUND((D64+E64-C64),-6)</f>
        <v>268000000</v>
      </c>
      <c r="G64" s="17"/>
      <c r="H64" s="21"/>
    </row>
    <row r="65" customFormat="false" ht="31.5" hidden="false" customHeight="false" outlineLevel="0" collapsed="false">
      <c r="A65" s="19" t="n">
        <v>10</v>
      </c>
      <c r="B65" s="15" t="s">
        <v>74</v>
      </c>
      <c r="C65" s="16" t="n">
        <f aca="false">3910000000+73000000</f>
        <v>3983000000</v>
      </c>
      <c r="D65" s="16" t="n">
        <v>3983000000</v>
      </c>
      <c r="E65" s="21" t="n">
        <v>0</v>
      </c>
      <c r="F65" s="16" t="n">
        <f aca="false">ROUND((D65+E65-C65),-6)</f>
        <v>0</v>
      </c>
      <c r="G65" s="17"/>
      <c r="H65" s="21"/>
    </row>
    <row r="66" customFormat="false" ht="15.75" hidden="false" customHeight="false" outlineLevel="0" collapsed="false">
      <c r="A66" s="19" t="n">
        <v>11</v>
      </c>
      <c r="B66" s="15" t="s">
        <v>75</v>
      </c>
      <c r="C66" s="16" t="n">
        <f aca="false">2730000000+65000000</f>
        <v>2795000000</v>
      </c>
      <c r="D66" s="16" t="n">
        <v>2795000000</v>
      </c>
      <c r="E66" s="21" t="n">
        <v>0</v>
      </c>
      <c r="F66" s="16" t="n">
        <f aca="false">ROUND((D66+E66-C66),-6)</f>
        <v>0</v>
      </c>
      <c r="G66" s="17"/>
      <c r="H66" s="21"/>
    </row>
    <row r="67" customFormat="false" ht="15.75" hidden="false" customHeight="false" outlineLevel="0" collapsed="false">
      <c r="A67" s="19" t="n">
        <v>12</v>
      </c>
      <c r="B67" s="15" t="s">
        <v>76</v>
      </c>
      <c r="C67" s="16" t="n">
        <f aca="false">2958000000+84000000</f>
        <v>3042000000</v>
      </c>
      <c r="D67" s="16" t="n">
        <v>3042000000</v>
      </c>
      <c r="E67" s="21" t="n">
        <v>492700</v>
      </c>
      <c r="F67" s="16" t="n">
        <f aca="false">ROUND((D67+E67-C67),-6)</f>
        <v>0</v>
      </c>
      <c r="G67" s="17"/>
      <c r="H67" s="21"/>
    </row>
    <row r="68" customFormat="false" ht="15.75" hidden="false" customHeight="false" outlineLevel="0" collapsed="false">
      <c r="A68" s="19" t="n">
        <v>13</v>
      </c>
      <c r="B68" s="15" t="s">
        <v>77</v>
      </c>
      <c r="C68" s="16" t="n">
        <f aca="false">2790000000+227000000</f>
        <v>3017000000</v>
      </c>
      <c r="D68" s="16" t="n">
        <v>3017000000</v>
      </c>
      <c r="E68" s="21" t="n">
        <v>0</v>
      </c>
      <c r="F68" s="16" t="n">
        <f aca="false">ROUND((D68+E68-C68),-6)</f>
        <v>0</v>
      </c>
      <c r="G68" s="17"/>
      <c r="H68" s="21"/>
    </row>
    <row r="69" customFormat="false" ht="15.75" hidden="false" customHeight="false" outlineLevel="0" collapsed="false">
      <c r="A69" s="19" t="n">
        <v>14</v>
      </c>
      <c r="B69" s="15" t="s">
        <v>78</v>
      </c>
      <c r="C69" s="16" t="n">
        <f aca="false">3399000000+4000000</f>
        <v>3403000000</v>
      </c>
      <c r="D69" s="16" t="n">
        <v>3403000000</v>
      </c>
      <c r="E69" s="21" t="n">
        <v>0</v>
      </c>
      <c r="F69" s="16" t="n">
        <f aca="false">ROUND((D69+E69-C69),-6)</f>
        <v>0</v>
      </c>
      <c r="G69" s="17"/>
      <c r="H69" s="21"/>
    </row>
    <row r="70" customFormat="false" ht="15.75" hidden="false" customHeight="false" outlineLevel="0" collapsed="false">
      <c r="A70" s="19" t="n">
        <v>15</v>
      </c>
      <c r="B70" s="15" t="s">
        <v>79</v>
      </c>
      <c r="C70" s="16" t="n">
        <f aca="false">2671000000+19000000+87000000</f>
        <v>2777000000</v>
      </c>
      <c r="D70" s="16" t="n">
        <v>2761000000</v>
      </c>
      <c r="E70" s="21" t="n">
        <v>15932765</v>
      </c>
      <c r="F70" s="16" t="n">
        <f aca="false">ROUND((D70+E70-C70),-6)</f>
        <v>-0</v>
      </c>
      <c r="G70" s="17"/>
      <c r="H70" s="21"/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G3"/>
    <mergeCell ref="H3:H4"/>
    <mergeCell ref="A5:B5"/>
  </mergeCells>
  <printOptions headings="false" gridLines="false" gridLinesSet="true" horizontalCentered="false" verticalCentered="false"/>
  <pageMargins left="0.540277777777778" right="0.35" top="0.2" bottom="0.229861111111111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8:11:33Z</dcterms:created>
  <dc:creator>Ke Toan Truong Mr Hai</dc:creator>
  <dc:description/>
  <dc:language>en-US</dc:language>
  <cp:lastModifiedBy>Windows User</cp:lastModifiedBy>
  <cp:lastPrinted>2019-12-02T07:03:57Z</cp:lastPrinted>
  <dcterms:modified xsi:type="dcterms:W3CDTF">2019-12-03T08:47:21Z</dcterms:modified>
  <cp:revision>0</cp:revision>
  <dc:subject/>
  <dc:title/>
</cp:coreProperties>
</file>